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With the modification</t>
  </si>
  <si>
    <t xml:space="preserve">Without modification</t>
  </si>
  <si>
    <t xml:space="preserve">ABS(Rx-Tx)&lt;7</t>
  </si>
  <si>
    <t xml:space="preserve">ABS(Rx-Tx)&gt;7</t>
  </si>
  <si>
    <t xml:space="preserve">off</t>
  </si>
  <si>
    <t xml:space="preserve">split</t>
  </si>
  <si>
    <t xml:space="preserve">"+"</t>
  </si>
  <si>
    <t xml:space="preserve">"-"</t>
  </si>
  <si>
    <t xml:space="preserve">None</t>
  </si>
  <si>
    <t xml:space="preserve">offset (MHz)</t>
  </si>
  <si>
    <t xml:space="preserve">Rx (MHz)</t>
  </si>
  <si>
    <t xml:space="preserve">Tx (MHz)</t>
  </si>
  <si>
    <t xml:space="preserve">Tx = 0</t>
  </si>
  <si>
    <t xml:space="preserve">Rx&lt;Tx</t>
  </si>
  <si>
    <t xml:space="preserve">Rx&gt;Tx</t>
  </si>
  <si>
    <t xml:space="preserve">Rx=Tx</t>
  </si>
  <si>
    <t xml:space="preserve">ABS(Rx-Tx)</t>
  </si>
  <si>
    <t xml:space="preserve">if self._is_txinh(_mem):</t>
  </si>
  <si>
    <t xml:space="preserve">Two variables which give four conditions</t>
  </si>
  <si>
    <t xml:space="preserve">            mem.duplex = "off"</t>
  </si>
  <si>
    <t xml:space="preserve">Rx = 0 and Tx = 0</t>
  </si>
  <si>
    <t xml:space="preserve">            mem.offset = 0</t>
  </si>
  <si>
    <t xml:space="preserve">Rx &lt;Tx</t>
  </si>
  <si>
    <r>
      <rPr>
        <sz val="11"/>
        <color rgb="FF000000"/>
        <rFont val="Calibri"/>
        <family val="2"/>
      </rPr>
      <t xml:space="preserve">        elif abs(int(_mem.rxfreq) - int(_mem.txfreq)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&lt; 7000000</t>
    </r>
    <r>
      <rPr>
        <sz val="11"/>
        <color rgb="FF000000"/>
        <rFont val="Calibri"/>
        <family val="2"/>
      </rPr>
      <t xml:space="preserve">:    </t>
    </r>
  </si>
  <si>
    <t xml:space="preserve">Rx&gt; TX</t>
  </si>
  <si>
    <t xml:space="preserve">            mem.duplex = "split"</t>
  </si>
  <si>
    <t xml:space="preserve">Rx = Tx</t>
  </si>
  <si>
    <t xml:space="preserve">            mem.offset = int(_mem.txfreq) * 10</t>
  </si>
  <si>
    <t xml:space="preserve">However, adding less or more than Rx and TX amounts to treating the last 3 conditions.</t>
  </si>
  <si>
    <t xml:space="preserve">        elif int(_mem.rxfreq) &lt; int(_mem.txfreq):    </t>
  </si>
  <si>
    <t xml:space="preserve">This is why the condition abs (int (_mem.rxfreq) -int (_mem.txfreq)) &lt;7000000 is always true.</t>
  </si>
  <si>
    <t xml:space="preserve">            mem.duplex = "+"</t>
  </si>
  <si>
    <t xml:space="preserve">When you save or refresh the split function takes priority.</t>
  </si>
  <si>
    <t xml:space="preserve">            mem.offset = abs(int(_mem.rxfreq) - int(_mem.txfreq)) * 10</t>
  </si>
  <si>
    <t xml:space="preserve">        elif int(_mem.rxfreq) &gt; int(_mem.txfreq):    </t>
  </si>
  <si>
    <t xml:space="preserve">            mem.duplex = "-"</t>
  </si>
  <si>
    <t xml:space="preserve">        else:</t>
  </si>
  <si>
    <t xml:space="preserve">            int(_mem.rxfreq) == int(_mem.txfreq) and ""</t>
  </si>
  <si>
    <t xml:space="preserve">Basic file</t>
  </si>
  <si>
    <t xml:space="preserve">Using the "split" function.</t>
  </si>
  <si>
    <t xml:space="preserve">Software supplied with the device</t>
  </si>
  <si>
    <t xml:space="preserve">Why CHT is not used when it is in "MEM FORMA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28080</xdr:rowOff>
    </xdr:from>
    <xdr:to>
      <xdr:col>14</xdr:col>
      <xdr:colOff>181440</xdr:colOff>
      <xdr:row>60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69040" y="8143560"/>
          <a:ext cx="106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3</xdr:row>
      <xdr:rowOff>57240</xdr:rowOff>
    </xdr:from>
    <xdr:to>
      <xdr:col>14</xdr:col>
      <xdr:colOff>50760</xdr:colOff>
      <xdr:row>81</xdr:row>
      <xdr:rowOff>669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798920" y="12220560"/>
          <a:ext cx="1048212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5</xdr:row>
      <xdr:rowOff>38160</xdr:rowOff>
    </xdr:from>
    <xdr:to>
      <xdr:col>12</xdr:col>
      <xdr:colOff>111240</xdr:colOff>
      <xdr:row>102</xdr:row>
      <xdr:rowOff>5724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1779480" y="16440120"/>
          <a:ext cx="86709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5</xdr:row>
      <xdr:rowOff>152640</xdr:rowOff>
    </xdr:from>
    <xdr:to>
      <xdr:col>6</xdr:col>
      <xdr:colOff>121320</xdr:colOff>
      <xdr:row>129</xdr:row>
      <xdr:rowOff>6696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1819440" y="20412360"/>
          <a:ext cx="338004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84" activeCellId="0" sqref="G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3" style="1" width="11.42"/>
    <col collapsed="false" customWidth="true" hidden="false" outlineLevel="0" max="7" min="6" style="1" width="12.7"/>
    <col collapsed="false" customWidth="true" hidden="false" outlineLevel="0" max="11" min="8" style="1" width="11.42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6" min="14" style="1" width="11.42"/>
  </cols>
  <sheetData>
    <row r="1" customFormat="false" ht="15" hidden="false" customHeight="false" outlineLevel="0" collapsed="false">
      <c r="F1" s="1" t="s">
        <v>0</v>
      </c>
      <c r="L1" s="1" t="s">
        <v>1</v>
      </c>
    </row>
    <row r="2" customFormat="false" ht="19.5" hidden="false" customHeight="false" outlineLevel="0" collapsed="false">
      <c r="F2" s="2" t="s">
        <v>2</v>
      </c>
      <c r="L2" s="2" t="s">
        <v>3</v>
      </c>
    </row>
    <row r="3" customFormat="false" ht="15" hidden="false" customHeight="false" outlineLevel="0" collapsed="false">
      <c r="C3" s="3"/>
      <c r="D3" s="4"/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L3" s="11" t="s">
        <v>5</v>
      </c>
    </row>
    <row r="4" customFormat="false" ht="15" hidden="false" customHeight="false" outlineLevel="0" collapsed="false">
      <c r="C4" s="12" t="s">
        <v>10</v>
      </c>
      <c r="D4" s="13" t="s">
        <v>11</v>
      </c>
      <c r="E4" s="14" t="s">
        <v>12</v>
      </c>
      <c r="F4" s="15" t="s">
        <v>2</v>
      </c>
      <c r="G4" s="16" t="s">
        <v>13</v>
      </c>
      <c r="H4" s="17" t="s">
        <v>14</v>
      </c>
      <c r="I4" s="18" t="s">
        <v>15</v>
      </c>
      <c r="J4" s="19" t="s">
        <v>16</v>
      </c>
      <c r="L4" s="20" t="s">
        <v>3</v>
      </c>
    </row>
    <row r="5" customFormat="false" ht="15" hidden="false" customHeight="false" outlineLevel="0" collapsed="false">
      <c r="C5" s="12" t="n">
        <v>446.00625</v>
      </c>
      <c r="D5" s="13" t="n">
        <v>446.05625</v>
      </c>
      <c r="E5" s="13" t="str">
        <f aca="false">IF(D5=0,"off","")</f>
        <v/>
      </c>
      <c r="F5" s="13" t="n">
        <f aca="false">IF((D5=0),"off",IF(ABS(C5-D5)&lt;7,D5,""))</f>
        <v>446.05625</v>
      </c>
      <c r="G5" s="13" t="str">
        <f aca="false">IF(D5=0,"off",IF(C5&lt;D5,"+",""))</f>
        <v>+</v>
      </c>
      <c r="H5" s="13" t="str">
        <f aca="false">IF(D5=0,"off",IF(C5&gt;D5,"-",""))</f>
        <v/>
      </c>
      <c r="I5" s="13" t="str">
        <f aca="false">IF(D5=0,"off",IF(C5=D5,"None",""))</f>
        <v/>
      </c>
      <c r="J5" s="19" t="n">
        <f aca="false">IF(D5=0,"0",IF(C5=D5,"0",IF(D5&gt;0,ABS(C5-D5),"")))</f>
        <v>0.0499999999999545</v>
      </c>
      <c r="L5" s="20" t="str">
        <f aca="false">IF((D5=0),"off",IF(ABS(C5-D5)&gt;7,D5,""))</f>
        <v/>
      </c>
    </row>
    <row r="6" customFormat="false" ht="15" hidden="false" customHeight="false" outlineLevel="0" collapsed="false">
      <c r="C6" s="12" t="n">
        <v>446.01875</v>
      </c>
      <c r="D6" s="21" t="n">
        <v>446.06875</v>
      </c>
      <c r="E6" s="13" t="str">
        <f aca="false">IF(D6=0,"off","")</f>
        <v/>
      </c>
      <c r="F6" s="13" t="n">
        <f aca="false">IF((D6=0),"off",IF(ABS(C6-D6)&lt;7,D6,""))</f>
        <v>446.06875</v>
      </c>
      <c r="G6" s="13" t="str">
        <f aca="false">IF(D6=0,"off",IF(C6&lt;D6,"+",""))</f>
        <v>+</v>
      </c>
      <c r="H6" s="13" t="str">
        <f aca="false">IF(D6=0,"off",IF(C6&gt;D6,"-",""))</f>
        <v/>
      </c>
      <c r="I6" s="13" t="str">
        <f aca="false">IF(D6=0,"off",IF(C6=D6,"None",""))</f>
        <v/>
      </c>
      <c r="J6" s="19" t="n">
        <f aca="false">IF(D6=0,"0",IF(C6=D6,"0",IF(D6&gt;0,ABS(C6-D6),"")))</f>
        <v>0.0500000000000114</v>
      </c>
      <c r="L6" s="20" t="str">
        <f aca="false">IF((D6=0),"off",IF(ABS(C6-D6)&gt;7,D6,""))</f>
        <v/>
      </c>
    </row>
    <row r="7" customFormat="false" ht="15" hidden="false" customHeight="false" outlineLevel="0" collapsed="false">
      <c r="C7" s="12" t="n">
        <f aca="false">C6+0.0125</f>
        <v>446.03125</v>
      </c>
      <c r="D7" s="21" t="n">
        <v>446.08125</v>
      </c>
      <c r="E7" s="13" t="str">
        <f aca="false">IF(D7=0,"off","")</f>
        <v/>
      </c>
      <c r="F7" s="13" t="n">
        <f aca="false">IF((D7=0),"off",IF(ABS(C7-D7)&lt;7,D7,""))</f>
        <v>446.08125</v>
      </c>
      <c r="G7" s="13" t="str">
        <f aca="false">IF(D7=0,"off",IF(C7&lt;D7,"+",""))</f>
        <v>+</v>
      </c>
      <c r="H7" s="13" t="str">
        <f aca="false">IF(D7=0,"off",IF(C7&gt;D7,"-",""))</f>
        <v/>
      </c>
      <c r="I7" s="13" t="str">
        <f aca="false">IF(D7=0,"off",IF(C7=D7,"None",""))</f>
        <v/>
      </c>
      <c r="J7" s="19" t="n">
        <f aca="false">IF(D7=0,"0",IF(C7=D7,"0",IF(D7&gt;0,ABS(C7-D7),"")))</f>
        <v>0.0500000000000114</v>
      </c>
      <c r="L7" s="20" t="str">
        <f aca="false">IF((D7=0),"off",IF(ABS(C7-D7)&gt;7,D7,""))</f>
        <v/>
      </c>
    </row>
    <row r="8" customFormat="false" ht="15" hidden="false" customHeight="false" outlineLevel="0" collapsed="false">
      <c r="C8" s="12" t="n">
        <f aca="false">C7+0.0125</f>
        <v>446.04375</v>
      </c>
      <c r="D8" s="21" t="n">
        <v>446.09375</v>
      </c>
      <c r="E8" s="13" t="str">
        <f aca="false">IF(D8=0,"off","")</f>
        <v/>
      </c>
      <c r="F8" s="13" t="n">
        <f aca="false">IF((D8=0),"off",IF(ABS(C8-D8)&lt;7,D8,""))</f>
        <v>446.09375</v>
      </c>
      <c r="G8" s="13" t="str">
        <f aca="false">IF(D8=0,"off",IF(C8&lt;D8,"+",""))</f>
        <v>+</v>
      </c>
      <c r="H8" s="13" t="str">
        <f aca="false">IF(D8=0,"off",IF(C8&gt;D8,"-",""))</f>
        <v/>
      </c>
      <c r="I8" s="13" t="str">
        <f aca="false">IF(D8=0,"off",IF(C8=D8,"None",""))</f>
        <v/>
      </c>
      <c r="J8" s="19" t="n">
        <f aca="false">IF(D8=0,"0",IF(C8=D8,"0",IF(D8&gt;0,ABS(C8-D8),"")))</f>
        <v>0.0500000000000114</v>
      </c>
      <c r="L8" s="20" t="str">
        <f aca="false">IF((D8=0),"off",IF(ABS(C8-D8)&gt;7,D8,""))</f>
        <v/>
      </c>
    </row>
    <row r="9" customFormat="false" ht="15" hidden="false" customHeight="false" outlineLevel="0" collapsed="false">
      <c r="C9" s="12" t="n">
        <f aca="false">C8+0.0125</f>
        <v>446.05625</v>
      </c>
      <c r="D9" s="21" t="n">
        <v>446.10625</v>
      </c>
      <c r="E9" s="13" t="str">
        <f aca="false">IF(D9=0,"off","")</f>
        <v/>
      </c>
      <c r="F9" s="13" t="n">
        <f aca="false">IF((D9=0),"off",IF(ABS(C9-D9)&lt;7,D9,""))</f>
        <v>446.10625</v>
      </c>
      <c r="G9" s="13" t="str">
        <f aca="false">IF(D9=0,"off",IF(C9&lt;D9,"+",""))</f>
        <v>+</v>
      </c>
      <c r="H9" s="13" t="str">
        <f aca="false">IF(D9=0,"off",IF(C9&gt;D9,"-",""))</f>
        <v/>
      </c>
      <c r="I9" s="13" t="str">
        <f aca="false">IF(D9=0,"off",IF(C9=D9,"None",""))</f>
        <v/>
      </c>
      <c r="J9" s="19" t="n">
        <f aca="false">IF(D9=0,"0",IF(C9=D9,"0",IF(D9&gt;0,ABS(C9-D9),"")))</f>
        <v>0.0500000000000114</v>
      </c>
      <c r="L9" s="20" t="str">
        <f aca="false">IF((D9=0),"off",IF(ABS(C9-D9)&gt;7,D9,""))</f>
        <v/>
      </c>
    </row>
    <row r="10" customFormat="false" ht="15" hidden="false" customHeight="false" outlineLevel="0" collapsed="false">
      <c r="C10" s="12" t="n">
        <f aca="false">C9+0.0125</f>
        <v>446.06875</v>
      </c>
      <c r="D10" s="21" t="n">
        <v>446.11875</v>
      </c>
      <c r="E10" s="13" t="str">
        <f aca="false">IF(D10=0,"off","")</f>
        <v/>
      </c>
      <c r="F10" s="13" t="n">
        <f aca="false">IF((D10=0),"off",IF(ABS(C10-D10)&lt;7,D10,""))</f>
        <v>446.11875</v>
      </c>
      <c r="G10" s="13" t="str">
        <f aca="false">IF(D10=0,"off",IF(C10&lt;D10,"+",""))</f>
        <v>+</v>
      </c>
      <c r="H10" s="13" t="str">
        <f aca="false">IF(D10=0,"off",IF(C10&gt;D10,"-",""))</f>
        <v/>
      </c>
      <c r="I10" s="13" t="str">
        <f aca="false">IF(D10=0,"off",IF(C10=D10,"None",""))</f>
        <v/>
      </c>
      <c r="J10" s="19" t="n">
        <f aca="false">IF(D10=0,"0",IF(C10=D10,"0",IF(D10&gt;0,ABS(C10-D10),"")))</f>
        <v>0.0500000000000114</v>
      </c>
      <c r="L10" s="20" t="str">
        <f aca="false">IF((D10=0),"off",IF(ABS(C10-D10)&gt;7,D10,""))</f>
        <v/>
      </c>
    </row>
    <row r="11" customFormat="false" ht="15" hidden="false" customHeight="false" outlineLevel="0" collapsed="false">
      <c r="C11" s="12" t="n">
        <f aca="false">C10+0.0125</f>
        <v>446.08125</v>
      </c>
      <c r="D11" s="21" t="n">
        <v>446.13125</v>
      </c>
      <c r="E11" s="13" t="str">
        <f aca="false">IF(D11=0,"off","")</f>
        <v/>
      </c>
      <c r="F11" s="13" t="n">
        <f aca="false">IF((D11=0),"off",IF(ABS(C11-D11)&lt;7,D11,""))</f>
        <v>446.13125</v>
      </c>
      <c r="G11" s="13" t="str">
        <f aca="false">IF(D11=0,"off",IF(C11&lt;D11,"+",""))</f>
        <v>+</v>
      </c>
      <c r="H11" s="13" t="str">
        <f aca="false">IF(D11=0,"off",IF(C11&gt;D11,"-",""))</f>
        <v/>
      </c>
      <c r="I11" s="13" t="str">
        <f aca="false">IF(D11=0,"off",IF(C11=D11,"None",""))</f>
        <v/>
      </c>
      <c r="J11" s="19" t="n">
        <f aca="false">IF(D11=0,"0",IF(C11=D11,"0",IF(D11&gt;0,ABS(C11-D11),"")))</f>
        <v>0.0500000000000114</v>
      </c>
      <c r="L11" s="20" t="str">
        <f aca="false">IF((D11=0),"off",IF(ABS(C11-D11)&gt;7,D11,""))</f>
        <v/>
      </c>
    </row>
    <row r="12" customFormat="false" ht="15" hidden="false" customHeight="false" outlineLevel="0" collapsed="false">
      <c r="C12" s="12" t="n">
        <f aca="false">C11+0.0125</f>
        <v>446.09375</v>
      </c>
      <c r="D12" s="21" t="n">
        <v>446.14375</v>
      </c>
      <c r="E12" s="13" t="str">
        <f aca="false">IF(D12=0,"off","")</f>
        <v/>
      </c>
      <c r="F12" s="13" t="n">
        <f aca="false">IF((D12=0),"off",IF(ABS(C12-D12)&lt;7,D12,""))</f>
        <v>446.14375</v>
      </c>
      <c r="G12" s="13" t="str">
        <f aca="false">IF(D12=0,"off",IF(C12&lt;D12,"+",""))</f>
        <v>+</v>
      </c>
      <c r="H12" s="13" t="str">
        <f aca="false">IF(D12=0,"off",IF(C12&gt;D12,"-",""))</f>
        <v/>
      </c>
      <c r="I12" s="13" t="str">
        <f aca="false">IF(D12=0,"off",IF(C12=D12,"None",""))</f>
        <v/>
      </c>
      <c r="J12" s="19" t="n">
        <f aca="false">IF(D12=0,"0",IF(C12=D12,"0",IF(D12&gt;0,ABS(C12-D12),"")))</f>
        <v>0.0500000000000114</v>
      </c>
      <c r="L12" s="20" t="str">
        <f aca="false">IF((D12=0),"off",IF(ABS(C12-D12)&gt;7,D12,""))</f>
        <v/>
      </c>
    </row>
    <row r="13" customFormat="false" ht="15" hidden="false" customHeight="false" outlineLevel="0" collapsed="false">
      <c r="C13" s="12" t="n">
        <f aca="false">C12+0.0125</f>
        <v>446.10625</v>
      </c>
      <c r="D13" s="21" t="n">
        <v>446.15625</v>
      </c>
      <c r="E13" s="13" t="str">
        <f aca="false">IF(D13=0,"off","")</f>
        <v/>
      </c>
      <c r="F13" s="13" t="n">
        <f aca="false">IF((D13=0),"off",IF(ABS(C13-D13)&lt;7,D13,""))</f>
        <v>446.15625</v>
      </c>
      <c r="G13" s="13" t="str">
        <f aca="false">IF(D13=0,"off",IF(C13&lt;D13,"+",""))</f>
        <v>+</v>
      </c>
      <c r="H13" s="13" t="str">
        <f aca="false">IF(D13=0,"off",IF(C13&gt;D13,"-",""))</f>
        <v/>
      </c>
      <c r="I13" s="13" t="str">
        <f aca="false">IF(D13=0,"off",IF(C13=D13,"None",""))</f>
        <v/>
      </c>
      <c r="J13" s="19" t="n">
        <f aca="false">IF(D13=0,"0",IF(C13=D13,"0",IF(D13&gt;0,ABS(C13-D13),"")))</f>
        <v>0.0500000000000114</v>
      </c>
      <c r="L13" s="20" t="str">
        <f aca="false">IF((D13=0),"off",IF(ABS(C13-D13)&gt;7,D13,""))</f>
        <v/>
      </c>
    </row>
    <row r="14" customFormat="false" ht="15" hidden="false" customHeight="false" outlineLevel="0" collapsed="false">
      <c r="C14" s="12" t="n">
        <f aca="false">C13+0.0125</f>
        <v>446.11875</v>
      </c>
      <c r="D14" s="21" t="n">
        <v>446.16875</v>
      </c>
      <c r="E14" s="13" t="str">
        <f aca="false">IF(D14=0,"off","")</f>
        <v/>
      </c>
      <c r="F14" s="13" t="n">
        <f aca="false">IF((D14=0),"off",IF(ABS(C14-D14)&lt;7,D14,""))</f>
        <v>446.16875</v>
      </c>
      <c r="G14" s="13" t="str">
        <f aca="false">IF(D14=0,"off",IF(C14&lt;D14,"+",""))</f>
        <v>+</v>
      </c>
      <c r="H14" s="13" t="str">
        <f aca="false">IF(D14=0,"off",IF(C14&gt;D14,"-",""))</f>
        <v/>
      </c>
      <c r="I14" s="13" t="str">
        <f aca="false">IF(D14=0,"off",IF(C14=D14,"None",""))</f>
        <v/>
      </c>
      <c r="J14" s="19" t="n">
        <f aca="false">IF(D14=0,"0",IF(C14=D14,"0",IF(D14&gt;0,ABS(C14-D14),"")))</f>
        <v>0.0500000000000114</v>
      </c>
      <c r="L14" s="20" t="str">
        <f aca="false">IF((D14=0),"off",IF(ABS(C14-D14)&gt;7,D14,""))</f>
        <v/>
      </c>
    </row>
    <row r="15" customFormat="false" ht="15" hidden="false" customHeight="false" outlineLevel="0" collapsed="false">
      <c r="C15" s="12" t="n">
        <f aca="false">C14+0.0125</f>
        <v>446.13125</v>
      </c>
      <c r="D15" s="21" t="n">
        <v>446.18125</v>
      </c>
      <c r="E15" s="13" t="str">
        <f aca="false">IF(D15=0,"off","")</f>
        <v/>
      </c>
      <c r="F15" s="13" t="n">
        <f aca="false">IF((D15=0),"off",IF(ABS(C15-D15)&lt;7,D15,""))</f>
        <v>446.18125</v>
      </c>
      <c r="G15" s="13" t="str">
        <f aca="false">IF(D15=0,"off",IF(C15&lt;D15,"+",""))</f>
        <v>+</v>
      </c>
      <c r="H15" s="13" t="str">
        <f aca="false">IF(D15=0,"off",IF(C15&gt;D15,"-",""))</f>
        <v/>
      </c>
      <c r="I15" s="13" t="str">
        <f aca="false">IF(D15=0,"off",IF(C15=D15,"None",""))</f>
        <v/>
      </c>
      <c r="J15" s="19" t="n">
        <f aca="false">IF(D15=0,"0",IF(C15=D15,"0",IF(D15&gt;0,ABS(C15-D15),"")))</f>
        <v>0.0500000000000114</v>
      </c>
      <c r="L15" s="20" t="str">
        <f aca="false">IF((D15=0),"off",IF(ABS(C15-D15)&gt;7,D15,""))</f>
        <v/>
      </c>
    </row>
    <row r="16" customFormat="false" ht="15" hidden="false" customHeight="false" outlineLevel="0" collapsed="false">
      <c r="C16" s="12" t="n">
        <f aca="false">C15+0.0125</f>
        <v>446.14375</v>
      </c>
      <c r="D16" s="21" t="n">
        <v>446.19375</v>
      </c>
      <c r="E16" s="13" t="str">
        <f aca="false">IF(D16=0,"off","")</f>
        <v/>
      </c>
      <c r="F16" s="13" t="n">
        <f aca="false">IF((D16=0),"off",IF(ABS(C16-D16)&lt;7,D16,""))</f>
        <v>446.19375</v>
      </c>
      <c r="G16" s="13" t="str">
        <f aca="false">IF(D16=0,"off",IF(C16&lt;D16,"+",""))</f>
        <v>+</v>
      </c>
      <c r="H16" s="13" t="str">
        <f aca="false">IF(D16=0,"off",IF(C16&gt;D16,"-",""))</f>
        <v/>
      </c>
      <c r="I16" s="13" t="str">
        <f aca="false">IF(D16=0,"off",IF(C16=D16,"None",""))</f>
        <v/>
      </c>
      <c r="J16" s="19" t="n">
        <f aca="false">IF(D16=0,"0",IF(C16=D16,"0",IF(D16&gt;0,ABS(C16-D16),"")))</f>
        <v>0.0500000000000114</v>
      </c>
      <c r="L16" s="20" t="str">
        <f aca="false">IF((D16=0),"off",IF(ABS(C16-D16)&gt;7,D16,""))</f>
        <v/>
      </c>
    </row>
    <row r="17" customFormat="false" ht="15" hidden="false" customHeight="false" outlineLevel="0" collapsed="false">
      <c r="C17" s="12" t="n">
        <f aca="false">C16+0.0125</f>
        <v>446.15625</v>
      </c>
      <c r="D17" s="21" t="n">
        <v>446.00625</v>
      </c>
      <c r="E17" s="13" t="str">
        <f aca="false">IF(D17=0,"off","")</f>
        <v/>
      </c>
      <c r="F17" s="13" t="n">
        <f aca="false">IF((D17=0),"off",IF(ABS(C17-D17)&lt;7,D17,""))</f>
        <v>446.00625</v>
      </c>
      <c r="G17" s="13" t="str">
        <f aca="false">IF(D17=0,"off",IF(C17&lt;D17,"+",""))</f>
        <v/>
      </c>
      <c r="H17" s="13" t="str">
        <f aca="false">IF(D17=0,"off",IF(C17&gt;D17,"-",""))</f>
        <v>-</v>
      </c>
      <c r="I17" s="13" t="str">
        <f aca="false">IF(D17=0,"off",IF(C17=D17,"None",""))</f>
        <v/>
      </c>
      <c r="J17" s="19" t="n">
        <f aca="false">IF(D17=0,"0",IF(C17=D17,"0",IF(D17&gt;0,ABS(C17-D17),"")))</f>
        <v>0.149999999999864</v>
      </c>
      <c r="L17" s="20" t="str">
        <f aca="false">IF((D17=0),"off",IF(ABS(C17-D17)&gt;7,D17,""))</f>
        <v/>
      </c>
    </row>
    <row r="18" customFormat="false" ht="15" hidden="false" customHeight="false" outlineLevel="0" collapsed="false">
      <c r="C18" s="12" t="n">
        <f aca="false">C17+0.0125</f>
        <v>446.16875</v>
      </c>
      <c r="D18" s="21" t="n">
        <v>446.16875</v>
      </c>
      <c r="E18" s="13" t="str">
        <f aca="false">IF(D18=0,"off","")</f>
        <v/>
      </c>
      <c r="F18" s="13" t="n">
        <f aca="false">IF((D18=0),"off",IF(ABS(C18-D18)&lt;7,D18,""))</f>
        <v>446.16875</v>
      </c>
      <c r="G18" s="13" t="str">
        <f aca="false">IF(D18=0,"off",IF(C18&lt;D18,"+",""))</f>
        <v/>
      </c>
      <c r="H18" s="13" t="str">
        <f aca="false">IF(D18=0,"off",IF(C18&gt;D18,"-",""))</f>
        <v/>
      </c>
      <c r="I18" s="13" t="str">
        <f aca="false">IF(D18=0,"off",IF(C18=D18,"None",""))</f>
        <v>None</v>
      </c>
      <c r="J18" s="19" t="str">
        <f aca="false">IF(D18=0,"0",IF(C18=D18,"0",IF(D18&gt;0,ABS(C18-D18),"")))</f>
        <v>0</v>
      </c>
      <c r="L18" s="20" t="str">
        <f aca="false">IF((D18=0),"off",IF(ABS(C18-D18)&gt;7,D18,""))</f>
        <v/>
      </c>
      <c r="N18" s="22"/>
    </row>
    <row r="19" customFormat="false" ht="15" hidden="false" customHeight="false" outlineLevel="0" collapsed="false">
      <c r="C19" s="12" t="n">
        <f aca="false">C18+0.0125</f>
        <v>446.18125</v>
      </c>
      <c r="D19" s="21" t="n">
        <v>446.03125</v>
      </c>
      <c r="E19" s="13" t="str">
        <f aca="false">IF(D19=0,"off","")</f>
        <v/>
      </c>
      <c r="F19" s="13" t="n">
        <f aca="false">IF((D19=0),"off",IF(ABS(C19-D19)&lt;7,D19,""))</f>
        <v>446.03125</v>
      </c>
      <c r="G19" s="13" t="str">
        <f aca="false">IF(D19=0,"off",IF(C19&lt;D19,"+",""))</f>
        <v/>
      </c>
      <c r="H19" s="13" t="str">
        <f aca="false">IF(D19=0,"off",IF(C19&gt;D19,"-",""))</f>
        <v>-</v>
      </c>
      <c r="I19" s="13" t="str">
        <f aca="false">IF(D19=0,"off",IF(C19=D19,"None",""))</f>
        <v/>
      </c>
      <c r="J19" s="19" t="n">
        <f aca="false">IF(D19=0,"0",IF(C19=D19,"0",IF(D19&gt;0,ABS(C19-D19),"")))</f>
        <v>0.149999999999864</v>
      </c>
      <c r="L19" s="20" t="str">
        <f aca="false">IF((D19=0),"off",IF(ABS(C19-D19)&gt;7,D19,""))</f>
        <v/>
      </c>
    </row>
    <row r="20" customFormat="false" ht="15" hidden="false" customHeight="false" outlineLevel="0" collapsed="false">
      <c r="C20" s="12" t="n">
        <f aca="false">C19+0.0125</f>
        <v>446.19375</v>
      </c>
      <c r="D20" s="13" t="n">
        <v>0</v>
      </c>
      <c r="E20" s="13" t="str">
        <f aca="false">IF(D20=0,"off","")</f>
        <v>off</v>
      </c>
      <c r="F20" s="13" t="str">
        <f aca="false">IF((D20=0),"off",IF(ABS(C20-D20)&lt;7,D20,""))</f>
        <v>off</v>
      </c>
      <c r="G20" s="13" t="str">
        <f aca="false">IF(D20=0,"off",IF(C20&lt;D20,"+",""))</f>
        <v>off</v>
      </c>
      <c r="H20" s="13" t="str">
        <f aca="false">IF(D20=0,"off",IF(C20&gt;D20,"-",""))</f>
        <v>off</v>
      </c>
      <c r="I20" s="13" t="str">
        <f aca="false">IF(D20=0,"off",IF(C20=D20,"None",""))</f>
        <v>off</v>
      </c>
      <c r="J20" s="19" t="str">
        <f aca="false">IF(D20=0,"0",IF(C20=D20,"0",IF(D20&gt;0,ABS(C20-D20),"")))</f>
        <v>0</v>
      </c>
      <c r="L20" s="20" t="str">
        <f aca="false">IF((D20=0),"off",IF(ABS(C20-D20)&gt;7,D20,""))</f>
        <v>off</v>
      </c>
    </row>
    <row r="21" customFormat="false" ht="15" hidden="false" customHeight="false" outlineLevel="0" collapsed="false">
      <c r="C21" s="12" t="n">
        <v>446.00625</v>
      </c>
      <c r="D21" s="21" t="n">
        <v>453.50625</v>
      </c>
      <c r="E21" s="13" t="str">
        <f aca="false">IF(D21=0,"off","")</f>
        <v/>
      </c>
      <c r="F21" s="13" t="str">
        <f aca="false">IF((D21=0),"off",IF(ABS(C21-D21)&lt;7,D21,""))</f>
        <v/>
      </c>
      <c r="G21" s="13" t="str">
        <f aca="false">IF(D21=0,"off",IF(C21&lt;D21,"+",""))</f>
        <v>+</v>
      </c>
      <c r="H21" s="13" t="str">
        <f aca="false">IF(D21=0,"off",IF(C21&gt;D21,"-",""))</f>
        <v/>
      </c>
      <c r="I21" s="13" t="str">
        <f aca="false">IF(D21=0,"off",IF(C21=D21,"None",""))</f>
        <v/>
      </c>
      <c r="J21" s="19" t="n">
        <f aca="false">IF(D21=0,"0",IF(C21=D21,"0",IF(D21&gt;0,ABS(C21-D21),"")))</f>
        <v>7.5</v>
      </c>
      <c r="L21" s="20" t="n">
        <f aca="false">IF((D21=0),"off",IF(ABS(C21-D21)&gt;7,D21,""))</f>
        <v>453.50625</v>
      </c>
    </row>
    <row r="22" customFormat="false" ht="15" hidden="false" customHeight="false" outlineLevel="0" collapsed="false">
      <c r="C22" s="12" t="n">
        <v>446.01875</v>
      </c>
      <c r="D22" s="21" t="n">
        <v>453.51875</v>
      </c>
      <c r="E22" s="13" t="str">
        <f aca="false">IF(D22=0,"off","")</f>
        <v/>
      </c>
      <c r="F22" s="13" t="str">
        <f aca="false">IF((D22=0),"off",IF(ABS(C22-D22)&lt;7,D22,""))</f>
        <v/>
      </c>
      <c r="G22" s="13" t="str">
        <f aca="false">IF(D22=0,"off",IF(C22&lt;D22,"+",""))</f>
        <v>+</v>
      </c>
      <c r="H22" s="13" t="str">
        <f aca="false">IF(D22=0,"off",IF(C22&gt;D22,"-",""))</f>
        <v/>
      </c>
      <c r="I22" s="13" t="str">
        <f aca="false">IF(D22=0,"off",IF(C22=D22,"None",""))</f>
        <v/>
      </c>
      <c r="J22" s="19" t="n">
        <f aca="false">IF(D22=0,"0",IF(C22=D22,"0",IF(D22&gt;0,ABS(C22-D22),"")))</f>
        <v>7.5</v>
      </c>
      <c r="L22" s="20" t="n">
        <f aca="false">IF((D22=0),"off",IF(ABS(C22-D22)&gt;7,D22,""))</f>
        <v>453.51875</v>
      </c>
    </row>
    <row r="23" customFormat="false" ht="15.75" hidden="false" customHeight="false" outlineLevel="0" collapsed="false">
      <c r="C23" s="23" t="n">
        <f aca="false">C22+0.0125</f>
        <v>446.03125</v>
      </c>
      <c r="D23" s="24" t="n">
        <v>453.53125</v>
      </c>
      <c r="E23" s="25" t="str">
        <f aca="false">IF(D23=0,"off","")</f>
        <v/>
      </c>
      <c r="F23" s="25" t="str">
        <f aca="false">IF((D23=0),"off",IF(ABS(C23-D23)&lt;7,D23,""))</f>
        <v/>
      </c>
      <c r="G23" s="25" t="str">
        <f aca="false">IF(D23=0,"off",IF(C23&lt;D23,"+",""))</f>
        <v>+</v>
      </c>
      <c r="H23" s="25" t="str">
        <f aca="false">IF(D23=0,"off",IF(C23&gt;D23,"-",""))</f>
        <v/>
      </c>
      <c r="I23" s="25" t="str">
        <f aca="false">IF(D23=0,"off",IF(C23=D23,"None",""))</f>
        <v/>
      </c>
      <c r="J23" s="26" t="n">
        <f aca="false">IF(D23=0,"0",IF(C23=D23,"0",IF(D23&gt;0,ABS(C23-D23),"")))</f>
        <v>7.5</v>
      </c>
      <c r="L23" s="20" t="n">
        <f aca="false">IF((D23=0),"off",IF(ABS(C23-D23)&gt;7,D23,""))</f>
        <v>453.53125</v>
      </c>
    </row>
    <row r="24" customFormat="false" ht="15" hidden="false" customHeight="fals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6" customFormat="false" ht="15" hidden="false" customHeight="false" outlineLevel="0" collapsed="false">
      <c r="A26" s="27"/>
      <c r="B26" s="27"/>
      <c r="C26" s="28" t="s">
        <v>17</v>
      </c>
      <c r="D26" s="29"/>
      <c r="E26" s="30"/>
      <c r="F26" s="30"/>
      <c r="G26" s="30"/>
      <c r="H26" s="30"/>
      <c r="I26" s="30" t="s">
        <v>18</v>
      </c>
      <c r="J26" s="22"/>
      <c r="K26" s="22"/>
    </row>
    <row r="27" customFormat="false" ht="15" hidden="false" customHeight="false" outlineLevel="0" collapsed="false">
      <c r="A27" s="27"/>
      <c r="B27" s="27"/>
      <c r="C27" s="30" t="s">
        <v>19</v>
      </c>
      <c r="D27" s="22"/>
      <c r="E27" s="30"/>
      <c r="F27" s="30"/>
      <c r="G27" s="30"/>
      <c r="H27" s="30"/>
      <c r="I27" s="30" t="s">
        <v>20</v>
      </c>
      <c r="J27" s="22"/>
      <c r="K27" s="22"/>
    </row>
    <row r="28" customFormat="false" ht="15" hidden="false" customHeight="false" outlineLevel="0" collapsed="false">
      <c r="A28" s="27"/>
      <c r="B28" s="27"/>
      <c r="C28" s="30" t="s">
        <v>21</v>
      </c>
      <c r="D28" s="22"/>
      <c r="E28" s="30"/>
      <c r="F28" s="30"/>
      <c r="G28" s="30"/>
      <c r="H28" s="30"/>
      <c r="I28" s="30" t="s">
        <v>22</v>
      </c>
      <c r="J28" s="22"/>
      <c r="K28" s="22"/>
    </row>
    <row r="29" customFormat="false" ht="15" hidden="false" customHeight="false" outlineLevel="0" collapsed="false">
      <c r="A29" s="27"/>
      <c r="B29" s="27"/>
      <c r="C29" s="31" t="s">
        <v>23</v>
      </c>
      <c r="D29" s="32"/>
      <c r="E29" s="31"/>
      <c r="F29" s="31"/>
      <c r="G29" s="31"/>
      <c r="H29" s="30"/>
      <c r="I29" s="30" t="s">
        <v>24</v>
      </c>
      <c r="J29" s="22"/>
      <c r="K29" s="22"/>
    </row>
    <row r="30" customFormat="false" ht="15" hidden="false" customHeight="false" outlineLevel="0" collapsed="false">
      <c r="A30" s="27"/>
      <c r="B30" s="27"/>
      <c r="C30" s="30" t="s">
        <v>25</v>
      </c>
      <c r="D30" s="22"/>
      <c r="E30" s="30"/>
      <c r="F30" s="30"/>
      <c r="G30" s="30"/>
      <c r="H30" s="30"/>
      <c r="I30" s="30" t="s">
        <v>26</v>
      </c>
      <c r="J30" s="22"/>
      <c r="K30" s="22"/>
    </row>
    <row r="31" customFormat="false" ht="15" hidden="false" customHeight="false" outlineLevel="0" collapsed="false">
      <c r="A31" s="27"/>
      <c r="B31" s="27"/>
      <c r="C31" s="30" t="s">
        <v>27</v>
      </c>
      <c r="D31" s="22"/>
      <c r="E31" s="30"/>
      <c r="F31" s="30"/>
      <c r="G31" s="30"/>
      <c r="H31" s="30"/>
      <c r="I31" s="30" t="s">
        <v>28</v>
      </c>
      <c r="J31" s="22"/>
      <c r="K31" s="22"/>
    </row>
    <row r="32" customFormat="false" ht="15" hidden="false" customHeight="false" outlineLevel="0" collapsed="false">
      <c r="A32" s="27"/>
      <c r="B32" s="27"/>
      <c r="C32" s="33" t="s">
        <v>29</v>
      </c>
      <c r="D32" s="34"/>
      <c r="E32" s="33"/>
      <c r="F32" s="33"/>
      <c r="G32" s="30"/>
      <c r="H32" s="30"/>
      <c r="I32" s="27" t="s">
        <v>30</v>
      </c>
    </row>
    <row r="33" customFormat="false" ht="15" hidden="false" customHeight="false" outlineLevel="0" collapsed="false">
      <c r="A33" s="27"/>
      <c r="B33" s="27"/>
      <c r="C33" s="30" t="s">
        <v>31</v>
      </c>
      <c r="D33" s="22"/>
      <c r="E33" s="30"/>
      <c r="F33" s="30"/>
      <c r="G33" s="30"/>
      <c r="H33" s="30"/>
      <c r="I33" s="0" t="s">
        <v>32</v>
      </c>
    </row>
    <row r="34" customFormat="false" ht="15" hidden="false" customHeight="false" outlineLevel="0" collapsed="false">
      <c r="A34" s="27"/>
      <c r="B34" s="27"/>
      <c r="C34" s="30" t="s">
        <v>33</v>
      </c>
      <c r="D34" s="22"/>
      <c r="E34" s="30"/>
      <c r="F34" s="30"/>
      <c r="G34" s="30"/>
      <c r="H34" s="30"/>
      <c r="I34" s="30"/>
      <c r="J34" s="22"/>
      <c r="K34" s="22"/>
    </row>
    <row r="35" customFormat="false" ht="15" hidden="false" customHeight="false" outlineLevel="0" collapsed="false">
      <c r="A35" s="27"/>
      <c r="B35" s="27"/>
      <c r="C35" s="35" t="s">
        <v>34</v>
      </c>
      <c r="D35" s="36"/>
      <c r="E35" s="35"/>
      <c r="F35" s="35"/>
      <c r="G35" s="30"/>
      <c r="H35" s="30"/>
    </row>
    <row r="36" customFormat="false" ht="15" hidden="false" customHeight="false" outlineLevel="0" collapsed="false">
      <c r="A36" s="27"/>
      <c r="B36" s="27"/>
      <c r="C36" s="30" t="s">
        <v>35</v>
      </c>
      <c r="D36" s="22"/>
      <c r="E36" s="30"/>
      <c r="F36" s="30"/>
      <c r="G36" s="30"/>
      <c r="H36" s="30"/>
    </row>
    <row r="37" customFormat="false" ht="15" hidden="false" customHeight="false" outlineLevel="0" collapsed="false">
      <c r="A37" s="27"/>
      <c r="B37" s="27"/>
      <c r="C37" s="30" t="s">
        <v>33</v>
      </c>
      <c r="D37" s="22"/>
      <c r="E37" s="30"/>
      <c r="F37" s="30"/>
      <c r="G37" s="30"/>
      <c r="H37" s="30"/>
    </row>
    <row r="38" customFormat="false" ht="15" hidden="false" customHeight="false" outlineLevel="0" collapsed="false">
      <c r="A38" s="27"/>
      <c r="B38" s="27"/>
      <c r="C38" s="37" t="s">
        <v>36</v>
      </c>
      <c r="D38" s="22"/>
      <c r="E38" s="30"/>
      <c r="F38" s="30"/>
      <c r="G38" s="30"/>
      <c r="H38" s="30"/>
    </row>
    <row r="39" customFormat="false" ht="15" hidden="false" customHeight="false" outlineLevel="0" collapsed="false">
      <c r="A39" s="27"/>
      <c r="B39" s="27"/>
      <c r="C39" s="30" t="s">
        <v>37</v>
      </c>
      <c r="D39" s="22"/>
      <c r="E39" s="30"/>
      <c r="F39" s="30"/>
      <c r="G39" s="30"/>
      <c r="H39" s="30"/>
    </row>
    <row r="40" customFormat="false" ht="15" hidden="false" customHeight="false" outlineLevel="0" collapsed="false">
      <c r="A40" s="27"/>
      <c r="B40" s="27"/>
      <c r="C40" s="30" t="s">
        <v>21</v>
      </c>
      <c r="D40" s="22"/>
      <c r="E40" s="30"/>
      <c r="F40" s="30"/>
      <c r="G40" s="30"/>
      <c r="H40" s="30"/>
    </row>
    <row r="41" customFormat="false" ht="15" hidden="false" customHeight="false" outlineLevel="0" collapsed="false">
      <c r="A41" s="27"/>
      <c r="B41" s="27"/>
      <c r="C41" s="27"/>
      <c r="E41" s="27"/>
      <c r="F41" s="27"/>
      <c r="G41" s="27"/>
      <c r="H41" s="27"/>
    </row>
    <row r="42" customFormat="false" ht="18.75" hidden="false" customHeight="false" outlineLevel="0" collapsed="false">
      <c r="C42" s="38" t="s">
        <v>38</v>
      </c>
    </row>
    <row r="63" customFormat="false" ht="18.75" hidden="false" customHeight="false" outlineLevel="0" collapsed="false">
      <c r="C63" s="38"/>
      <c r="D63" s="38" t="s">
        <v>39</v>
      </c>
      <c r="E63" s="38"/>
    </row>
    <row r="84" customFormat="false" ht="18.75" hidden="false" customHeight="false" outlineLevel="0" collapsed="false">
      <c r="B84" s="39"/>
      <c r="C84" s="38"/>
      <c r="D84" s="38"/>
      <c r="E84" s="1" t="s">
        <v>40</v>
      </c>
    </row>
    <row r="105" customFormat="false" ht="18.75" hidden="false" customHeight="false" outlineLevel="0" collapsed="false">
      <c r="E105" s="39"/>
      <c r="F105" s="39"/>
      <c r="G105" s="38" t="s">
        <v>41</v>
      </c>
      <c r="H105" s="38"/>
      <c r="I10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30:17Z</dcterms:created>
  <dc:creator>Gilles</dc:creator>
  <dc:description/>
  <dc:language>en-US</dc:language>
  <cp:lastModifiedBy>Gilles</cp:lastModifiedBy>
  <dcterms:modified xsi:type="dcterms:W3CDTF">2020-03-31T20:28:24Z</dcterms:modified>
  <cp:revision>0</cp:revision>
  <dc:subject/>
  <dc:title/>
</cp:coreProperties>
</file>